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године</t>
  </si>
  <si>
    <t xml:space="preserve">Општа болница "Стефан Високи"</t>
  </si>
  <si>
    <t xml:space="preserve">Смедеревска паланка Вука Караџића 147.</t>
  </si>
  <si>
    <t xml:space="preserve">0611703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5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403</v>
      </c>
      <c r="E13" s="432" t="n">
        <f aca="false">E14+E15</f>
        <v>15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403</v>
      </c>
      <c r="E14" s="437" t="n">
        <v>151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489908</v>
      </c>
      <c r="E16" s="432" t="n">
        <f aca="false">E17+E18+E19</f>
        <v>1444744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f aca="false">Obrazac5!E544</f>
        <v>1489783</v>
      </c>
      <c r="E17" s="437" t="n">
        <f aca="false">Obrazac5!I544</f>
        <v>1444744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125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487879</v>
      </c>
      <c r="E20" s="432" t="n">
        <f aca="false">E21+E22+E23</f>
        <v>1442977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f aca="false">Obrazac5!E545</f>
        <v>1487620</v>
      </c>
      <c r="E21" s="437" t="n">
        <f aca="false">Obrazac5!I545</f>
        <v>1442727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259</v>
      </c>
      <c r="E22" s="437" t="n">
        <v>250</v>
      </c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2432</v>
      </c>
      <c r="E24" s="431" t="n">
        <f aca="false">E13+E16-E20</f>
        <v>1918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2361</v>
      </c>
      <c r="E25" s="437" t="n">
        <v>1911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71</v>
      </c>
      <c r="E26" s="445" t="n">
        <v>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72" colorId="64" zoomScale="100" zoomScaleNormal="100" zoomScalePageLayoutView="124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2 ОБ С ПАЛАНК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937</v>
      </c>
      <c r="E22" s="481" t="n">
        <f aca="false">E23</f>
        <v>0</v>
      </c>
      <c r="F22" s="482" t="n">
        <f aca="false">D22+E22</f>
        <v>1937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937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937</v>
      </c>
      <c r="E23" s="481" t="n">
        <f aca="false">E24+E29</f>
        <v>0</v>
      </c>
      <c r="F23" s="482" t="n">
        <f aca="false">D23+E23</f>
        <v>1937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937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40</v>
      </c>
      <c r="E24" s="481" t="n">
        <f aca="false">E25+E27</f>
        <v>0</v>
      </c>
      <c r="F24" s="482" t="n">
        <f aca="false">D24+E24</f>
        <v>4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4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40</v>
      </c>
      <c r="E27" s="481" t="n">
        <f aca="false">E28</f>
        <v>0</v>
      </c>
      <c r="F27" s="482" t="n">
        <f aca="false">D27+E27</f>
        <v>4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4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 t="n">
        <v>40</v>
      </c>
      <c r="E28" s="487"/>
      <c r="F28" s="482" t="n">
        <f aca="false">D28+E28</f>
        <v>40</v>
      </c>
      <c r="G28" s="488"/>
      <c r="H28" s="487"/>
      <c r="I28" s="487"/>
      <c r="J28" s="224" t="n">
        <f aca="false">F28+G28+H28+I28</f>
        <v>4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897</v>
      </c>
      <c r="E29" s="481" t="n">
        <f aca="false">E30</f>
        <v>0</v>
      </c>
      <c r="F29" s="482" t="n">
        <f aca="false">D29+E29</f>
        <v>1897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897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897</v>
      </c>
      <c r="E30" s="481" t="n">
        <f aca="false">E31</f>
        <v>0</v>
      </c>
      <c r="F30" s="482" t="n">
        <f aca="false">D30+E30</f>
        <v>1897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897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897</v>
      </c>
      <c r="E31" s="488"/>
      <c r="F31" s="482" t="n">
        <f aca="false">D31+E31</f>
        <v>1897</v>
      </c>
      <c r="G31" s="490"/>
      <c r="H31" s="488"/>
      <c r="I31" s="488"/>
      <c r="J31" s="224" t="n">
        <f aca="false">F31+G31+H31+I31</f>
        <v>1897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937</v>
      </c>
      <c r="E32" s="494" t="n">
        <f aca="false">E22</f>
        <v>0</v>
      </c>
      <c r="F32" s="495" t="n">
        <f aca="false">D32+E32</f>
        <v>1937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937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575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575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29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29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 t="n">
        <v>29</v>
      </c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507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91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83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 t="n">
        <v>8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2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 t="n">
        <v>20</v>
      </c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184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 t="n">
        <v>141</v>
      </c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 t="n">
        <v>8</v>
      </c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 t="n">
        <v>34</v>
      </c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 t="n">
        <v>1</v>
      </c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614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 t="n">
        <v>614</v>
      </c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239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 t="n">
        <v>182</v>
      </c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57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359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11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 t="n">
        <v>40</v>
      </c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18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290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39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39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 t="n">
        <v>9</v>
      </c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 t="n">
        <v>30</v>
      </c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575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0 СМЕДЕР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0002 ОБ С ПАЛАНКА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0 СМЕДЕР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0002 ОБ С ПАЛАНКА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1116</v>
      </c>
      <c r="E13" s="534" t="n">
        <f aca="false">E14+E15+E16+E17+E18</f>
        <v>11116</v>
      </c>
      <c r="F13" s="534" t="n">
        <f aca="false">F14+F15+F16+F17+F18</f>
        <v>29</v>
      </c>
      <c r="G13" s="534" t="n">
        <f aca="false">G14+G15+G16+G17+G18</f>
        <v>11116</v>
      </c>
      <c r="H13" s="534" t="n">
        <f aca="false">H14+H15+H16+H17+H18</f>
        <v>1114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1061</v>
      </c>
      <c r="E14" s="534" t="n">
        <f aca="false">C14+D14</f>
        <v>11061</v>
      </c>
      <c r="F14" s="533"/>
      <c r="G14" s="533" t="n">
        <v>11061</v>
      </c>
      <c r="H14" s="534" t="n">
        <f aca="false">F14+G14</f>
        <v>11061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 t="n">
        <v>55</v>
      </c>
      <c r="E15" s="534" t="n">
        <f aca="false">C15+D15</f>
        <v>55</v>
      </c>
      <c r="F15" s="533" t="n">
        <v>29</v>
      </c>
      <c r="G15" s="533" t="n">
        <v>55</v>
      </c>
      <c r="H15" s="534" t="n">
        <f aca="false">F15+G15</f>
        <v>84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0 СМЕДЕР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0002 ОБ С ПАЛАНКА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2805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 t="n">
        <v>12549</v>
      </c>
      <c r="D23" s="533"/>
      <c r="E23" s="533" t="n">
        <v>235</v>
      </c>
      <c r="F23" s="533" t="n">
        <v>21</v>
      </c>
      <c r="G23" s="533"/>
      <c r="H23" s="534" t="n">
        <f aca="false">F23+G23</f>
        <v>21</v>
      </c>
      <c r="I23" s="534" t="n">
        <f aca="false">C23+D23+E23+H23</f>
        <v>12805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0 СМЕДЕР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0002 ОБ С ПАЛАНКА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0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0 СМЕДЕР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0002 ОБ С ПАЛАНКА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4913</v>
      </c>
      <c r="F12" s="625" t="n">
        <f aca="false">+F13+F14</f>
        <v>2171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4913</v>
      </c>
      <c r="F14" s="633" t="n">
        <v>2171</v>
      </c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69520</v>
      </c>
      <c r="F15" s="637" t="n">
        <f aca="false">SUM(F16:F45)</f>
        <v>109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32313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5572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2955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16100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32867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3478</v>
      </c>
      <c r="F24" s="645" t="n">
        <v>109</v>
      </c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4411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22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26174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 t="n">
        <v>35628</v>
      </c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284433</v>
      </c>
      <c r="F46" s="650" t="n">
        <f aca="false">+F12+F15</f>
        <v>228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24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2 ОБ С ПАЛАНК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2445</v>
      </c>
      <c r="E22" s="662"/>
      <c r="F22" s="662"/>
      <c r="G22" s="662"/>
      <c r="H22" s="662" t="n">
        <v>151</v>
      </c>
      <c r="I22" s="662" t="n">
        <v>155</v>
      </c>
      <c r="J22" s="662" t="n">
        <v>2139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2445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151</v>
      </c>
      <c r="I31" s="661" t="n">
        <f aca="false">I32+I200</f>
        <v>155</v>
      </c>
      <c r="J31" s="661" t="n">
        <f aca="false">J32+J200</f>
        <v>2139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2445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151</v>
      </c>
      <c r="I32" s="661" t="n">
        <f aca="false">I33+I55+I100+I115+I139+I152+I168+I183</f>
        <v>155</v>
      </c>
      <c r="J32" s="661" t="n">
        <f aca="false">J33+J55+J100+J115+J139+J152+J168+J183</f>
        <v>2139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1528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151</v>
      </c>
      <c r="I55" s="661" t="n">
        <f aca="false">I56+I64+I70+I79+I87+I90</f>
        <v>155</v>
      </c>
      <c r="J55" s="661" t="n">
        <f aca="false">J56+J64+J70+J79+J87+J90</f>
        <v>1222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103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103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103</v>
      </c>
      <c r="E78" s="669"/>
      <c r="F78" s="669"/>
      <c r="G78" s="669"/>
      <c r="H78" s="669"/>
      <c r="I78" s="669" t="n">
        <v>103</v>
      </c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166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151</v>
      </c>
      <c r="I79" s="661" t="n">
        <f aca="false">SUM(I80:I86)</f>
        <v>15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166</v>
      </c>
      <c r="E82" s="669"/>
      <c r="F82" s="669"/>
      <c r="G82" s="669"/>
      <c r="H82" s="669" t="n">
        <v>151</v>
      </c>
      <c r="I82" s="669" t="n">
        <v>15</v>
      </c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18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18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18</v>
      </c>
      <c r="E89" s="669"/>
      <c r="F89" s="669"/>
      <c r="G89" s="669"/>
      <c r="H89" s="669"/>
      <c r="I89" s="669" t="n">
        <v>18</v>
      </c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1241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19</v>
      </c>
      <c r="J90" s="661" t="n">
        <f aca="false">SUM(J91:J99)</f>
        <v>1222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1222</v>
      </c>
      <c r="E98" s="669"/>
      <c r="F98" s="669"/>
      <c r="G98" s="669"/>
      <c r="H98" s="669"/>
      <c r="I98" s="669"/>
      <c r="J98" s="669" t="n">
        <v>1222</v>
      </c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19</v>
      </c>
      <c r="E99" s="669"/>
      <c r="F99" s="669"/>
      <c r="G99" s="669"/>
      <c r="H99" s="669"/>
      <c r="I99" s="669" t="n">
        <v>19</v>
      </c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917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917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528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528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528</v>
      </c>
      <c r="E188" s="669"/>
      <c r="F188" s="669"/>
      <c r="G188" s="669"/>
      <c r="H188" s="669"/>
      <c r="I188" s="669"/>
      <c r="J188" s="669" t="n">
        <v>528</v>
      </c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389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389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389</v>
      </c>
      <c r="E192" s="669"/>
      <c r="F192" s="669"/>
      <c r="G192" s="669"/>
      <c r="H192" s="669"/>
      <c r="I192" s="669"/>
      <c r="J192" s="669" t="n">
        <v>389</v>
      </c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2445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151</v>
      </c>
      <c r="I294" s="661" t="n">
        <f aca="false">I31+I246</f>
        <v>155</v>
      </c>
      <c r="J294" s="661" t="n">
        <f aca="false">J31+J246</f>
        <v>2139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6117039</v>
      </c>
      <c r="B2" s="677" t="str">
        <f aca="false">NazivKorisnika</f>
        <v>Општа болница "Стефан Високи"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897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897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444118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442221</v>
      </c>
      <c r="H12" s="700" t="n">
        <f aca="false">G12</f>
        <v>-1442221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0</v>
      </c>
      <c r="D20" s="683" t="s">
        <v>2596</v>
      </c>
      <c r="E20" s="689" t="s">
        <v>2589</v>
      </c>
      <c r="F20" s="708" t="n">
        <f aca="false">K9OOSO!E22</f>
        <v>25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-250</v>
      </c>
      <c r="H22" s="716" t="n">
        <f aca="false">Odstupanje_1</f>
        <v>-25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-250</v>
      </c>
      <c r="H30" s="716" t="n">
        <f aca="false">G30</f>
        <v>-25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44" colorId="64" zoomScale="120" zoomScaleNormal="120" zoomScalePageLayoutView="13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медеревска паланка Вука Караџића 147.</v>
      </c>
      <c r="B9" s="32"/>
      <c r="C9" s="42"/>
      <c r="E9" s="43" t="str">
        <f aca="false">"Матични број:   "&amp;MatBroj</f>
        <v>Матични број:   0611703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E10" s="44" t="str">
        <f aca="false">"Број подрачуна:  "&amp;BrojPodr</f>
        <v>Број подрачуна:  840-211661-1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56873</v>
      </c>
      <c r="E23" s="62" t="n">
        <f aca="false">E24+E42</f>
        <v>1147804</v>
      </c>
      <c r="F23" s="62" t="n">
        <f aca="false">F24+F42</f>
        <v>376306</v>
      </c>
      <c r="G23" s="62" t="n">
        <f aca="false">E23-F23</f>
        <v>77149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07827</v>
      </c>
      <c r="E24" s="62" t="n">
        <f aca="false">E25+E29+E31+E33+E37+E40</f>
        <v>1072621</v>
      </c>
      <c r="F24" s="62" t="n">
        <f aca="false">F25+F29+F31+F33+F37+F40</f>
        <v>352401</v>
      </c>
      <c r="G24" s="62" t="n">
        <f aca="false">E24-F24</f>
        <v>720220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54289</v>
      </c>
      <c r="E25" s="62" t="n">
        <f aca="false">SUM(E26:E28)</f>
        <v>904210</v>
      </c>
      <c r="F25" s="62" t="n">
        <f aca="false">SUM(F26:F28)</f>
        <v>341732</v>
      </c>
      <c r="G25" s="62" t="n">
        <f aca="false">E25-F25</f>
        <v>562478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20894</v>
      </c>
      <c r="E26" s="67" t="n">
        <v>584360</v>
      </c>
      <c r="F26" s="67" t="n">
        <v>113145</v>
      </c>
      <c r="G26" s="62" t="n">
        <f aca="false">E26-F26</f>
        <v>471215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33316</v>
      </c>
      <c r="E27" s="67" t="n">
        <v>319771</v>
      </c>
      <c r="F27" s="67" t="n">
        <v>228587</v>
      </c>
      <c r="G27" s="62" t="n">
        <f aca="false">E27-F27</f>
        <v>91184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79</v>
      </c>
      <c r="E28" s="67" t="n">
        <v>79</v>
      </c>
      <c r="F28" s="67"/>
      <c r="G28" s="62" t="n">
        <f aca="false">E28-F28</f>
        <v>79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07523</v>
      </c>
      <c r="E33" s="62" t="n">
        <f aca="false">SUM(E34:E36)</f>
        <v>107523</v>
      </c>
      <c r="F33" s="62" t="n">
        <f aca="false">SUM(F34:F36)</f>
        <v>0</v>
      </c>
      <c r="G33" s="62" t="n">
        <f aca="false">E33-F33</f>
        <v>107523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07523</v>
      </c>
      <c r="E34" s="67" t="n">
        <v>107523</v>
      </c>
      <c r="F34" s="67"/>
      <c r="G34" s="62" t="n">
        <f aca="false">E34-F34</f>
        <v>107523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6015</v>
      </c>
      <c r="E37" s="62" t="n">
        <f aca="false">E38+E39</f>
        <v>50219</v>
      </c>
      <c r="F37" s="62" t="n">
        <f aca="false">F38+F39</f>
        <v>0</v>
      </c>
      <c r="G37" s="62" t="n">
        <f aca="false">E37-F37</f>
        <v>50219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5302</v>
      </c>
      <c r="E38" s="67" t="n">
        <v>44838</v>
      </c>
      <c r="F38" s="67"/>
      <c r="G38" s="62" t="n">
        <f aca="false">E38-F38</f>
        <v>44838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713</v>
      </c>
      <c r="E39" s="67" t="n">
        <v>5381</v>
      </c>
      <c r="F39" s="67"/>
      <c r="G39" s="68" t="n">
        <f aca="false">E39-F39</f>
        <v>5381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10669</v>
      </c>
      <c r="F40" s="62" t="n">
        <f aca="false">F41</f>
        <v>10669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 t="n">
        <v>10669</v>
      </c>
      <c r="F41" s="67" t="n">
        <v>10669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49046</v>
      </c>
      <c r="E42" s="62" t="n">
        <f aca="false">E43+E51</f>
        <v>75183</v>
      </c>
      <c r="F42" s="62" t="n">
        <f aca="false">F43+F51</f>
        <v>23905</v>
      </c>
      <c r="G42" s="62" t="n">
        <f aca="false">E42-F42</f>
        <v>5127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49046</v>
      </c>
      <c r="E51" s="62" t="n">
        <f aca="false">E52+E53</f>
        <v>75183</v>
      </c>
      <c r="F51" s="62" t="n">
        <f aca="false">F52+F53</f>
        <v>23905</v>
      </c>
      <c r="G51" s="62" t="n">
        <f aca="false">E51-F51</f>
        <v>51278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439</v>
      </c>
      <c r="E52" s="67" t="n">
        <v>27218</v>
      </c>
      <c r="F52" s="67" t="n">
        <v>23905</v>
      </c>
      <c r="G52" s="62" t="n">
        <f aca="false">E52-F52</f>
        <v>3313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45607</v>
      </c>
      <c r="E53" s="67" t="n">
        <v>47965</v>
      </c>
      <c r="F53" s="67"/>
      <c r="G53" s="62" t="n">
        <f aca="false">E53-F53</f>
        <v>4796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460534</v>
      </c>
      <c r="E54" s="62" t="n">
        <f aca="false">E55+E75+E97</f>
        <v>398083</v>
      </c>
      <c r="F54" s="62" t="n">
        <f aca="false">F55+F75+F97</f>
        <v>0</v>
      </c>
      <c r="G54" s="62" t="n">
        <f aca="false">E54-F54</f>
        <v>39808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1948</v>
      </c>
      <c r="E55" s="62" t="n">
        <f aca="false">E56+E66</f>
        <v>1948</v>
      </c>
      <c r="F55" s="62" t="n">
        <f aca="false">F56+F66</f>
        <v>0</v>
      </c>
      <c r="G55" s="62" t="n">
        <f aca="false">E55-F55</f>
        <v>1948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1948</v>
      </c>
      <c r="E56" s="62" t="n">
        <f aca="false">SUM(E57:E65)</f>
        <v>1948</v>
      </c>
      <c r="F56" s="62" t="n">
        <f aca="false">SUM(F57:F65)</f>
        <v>0</v>
      </c>
      <c r="G56" s="62" t="n">
        <f aca="false">E56-F56</f>
        <v>1948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 t="n">
        <v>1948</v>
      </c>
      <c r="E65" s="67" t="n">
        <v>1948</v>
      </c>
      <c r="F65" s="67"/>
      <c r="G65" s="62" t="n">
        <f aca="false">E65-F65</f>
        <v>1948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67975</v>
      </c>
      <c r="E75" s="62" t="n">
        <f aca="false">E76+E86+E92</f>
        <v>134091</v>
      </c>
      <c r="F75" s="62" t="n">
        <f aca="false">F76+F86+F92</f>
        <v>0</v>
      </c>
      <c r="G75" s="62" t="n">
        <f aca="false">E75-F75</f>
        <v>13409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403</v>
      </c>
      <c r="E76" s="62" t="n">
        <f aca="false">E77+E78+E79+E80+E81+E82+E83+E84+E85</f>
        <v>2432</v>
      </c>
      <c r="F76" s="62" t="n">
        <f aca="false">F77+F78+F79+F80+F81+F82+F83+F84+F85</f>
        <v>0</v>
      </c>
      <c r="G76" s="62" t="n">
        <f aca="false">E76-F76</f>
        <v>243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321</v>
      </c>
      <c r="E77" s="67" t="n">
        <v>2268</v>
      </c>
      <c r="F77" s="67"/>
      <c r="G77" s="62" t="n">
        <f aca="false">E77-F77</f>
        <v>226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 t="n">
        <v>82</v>
      </c>
      <c r="E78" s="67" t="n">
        <v>93</v>
      </c>
      <c r="F78" s="67"/>
      <c r="G78" s="62" t="n">
        <f aca="false">E78-F78</f>
        <v>93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 t="n">
        <v>71</v>
      </c>
      <c r="F79" s="67"/>
      <c r="G79" s="62" t="n">
        <f aca="false">E79-F79</f>
        <v>7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67572</v>
      </c>
      <c r="E86" s="62" t="n">
        <f aca="false">E91</f>
        <v>131627</v>
      </c>
      <c r="F86" s="62" t="n">
        <f aca="false">F91</f>
        <v>0</v>
      </c>
      <c r="G86" s="62" t="n">
        <f aca="false">E86-F86</f>
        <v>131627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67572</v>
      </c>
      <c r="E91" s="67" t="n">
        <v>131627</v>
      </c>
      <c r="F91" s="67"/>
      <c r="G91" s="62" t="n">
        <f aca="false">E91-F91</f>
        <v>13162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32</v>
      </c>
      <c r="F92" s="62" t="n">
        <f aca="false">SUM(F93:F96)</f>
        <v>0</v>
      </c>
      <c r="G92" s="62" t="n">
        <f aca="false">E92-F92</f>
        <v>3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 t="n">
        <v>32</v>
      </c>
      <c r="F94" s="67"/>
      <c r="G94" s="62" t="n">
        <f aca="false">E94-F94</f>
        <v>3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90611</v>
      </c>
      <c r="E97" s="62" t="n">
        <f aca="false">E98</f>
        <v>262044</v>
      </c>
      <c r="F97" s="62" t="n">
        <f aca="false">F98</f>
        <v>0</v>
      </c>
      <c r="G97" s="62" t="n">
        <f aca="false">E97-F97</f>
        <v>26204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90611</v>
      </c>
      <c r="E98" s="62" t="n">
        <f aca="false">SUM(E99:E101)</f>
        <v>262044</v>
      </c>
      <c r="F98" s="62" t="n">
        <f aca="false">SUM(F99:F101)</f>
        <v>0</v>
      </c>
      <c r="G98" s="62" t="n">
        <f aca="false">E98-F98</f>
        <v>26204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89923</v>
      </c>
      <c r="E100" s="67" t="n">
        <v>261354</v>
      </c>
      <c r="F100" s="67"/>
      <c r="G100" s="62" t="n">
        <f aca="false">E100-F100</f>
        <v>26135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688</v>
      </c>
      <c r="E101" s="67" t="n">
        <v>690</v>
      </c>
      <c r="F101" s="67"/>
      <c r="G101" s="62" t="n">
        <f aca="false">E101-F101</f>
        <v>69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817407</v>
      </c>
      <c r="E102" s="62" t="n">
        <f aca="false">E23+E54</f>
        <v>1545887</v>
      </c>
      <c r="F102" s="62" t="n">
        <f aca="false">F23+F54</f>
        <v>376306</v>
      </c>
      <c r="G102" s="62" t="n">
        <f aca="false">E102-F102</f>
        <v>116958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73952</v>
      </c>
      <c r="E103" s="67" t="n">
        <v>106247</v>
      </c>
      <c r="F103" s="67"/>
      <c r="G103" s="62" t="n">
        <f aca="false">E103-F103</f>
        <v>106247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58802</v>
      </c>
      <c r="G108" s="62" t="n">
        <f aca="false">G109+G133+G155+G213+G241+G255</f>
        <v>39885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110</v>
      </c>
      <c r="G109" s="62" t="n">
        <f aca="false">G110+G120+G127+G129+G131</f>
        <v>11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110</v>
      </c>
      <c r="G110" s="62" t="n">
        <f aca="false">SUM(G111:G119)</f>
        <v>11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 t="n">
        <v>110</v>
      </c>
      <c r="G115" s="67" t="n">
        <v>11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74005</v>
      </c>
      <c r="G155" s="62" t="n">
        <f aca="false">G156+G162+G168+G174+G178+G187+G193+G201+G207</f>
        <v>7348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8197</v>
      </c>
      <c r="G156" s="62" t="n">
        <f aca="false">SUM(G157:G161)</f>
        <v>4852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3900</v>
      </c>
      <c r="G157" s="67" t="n">
        <v>3430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4330</v>
      </c>
      <c r="G158" s="67" t="n">
        <v>420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956</v>
      </c>
      <c r="G159" s="67" t="n">
        <v>696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635</v>
      </c>
      <c r="G160" s="67" t="n">
        <v>267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76</v>
      </c>
      <c r="G161" s="67" t="n">
        <v>37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457</v>
      </c>
      <c r="G162" s="62" t="n">
        <f aca="false">SUM(G163:G167)</f>
        <v>655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044</v>
      </c>
      <c r="G163" s="67" t="n">
        <v>6366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413</v>
      </c>
      <c r="G164" s="67" t="n">
        <v>18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054</v>
      </c>
      <c r="G168" s="62" t="n">
        <f aca="false">SUM(G169:G173)</f>
        <v>353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990</v>
      </c>
      <c r="G169" s="67" t="n">
        <v>353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64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8149</v>
      </c>
      <c r="G174" s="62" t="n">
        <f aca="false">SUM(G175:G177)</f>
        <v>779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5485</v>
      </c>
      <c r="G175" s="67" t="n">
        <v>511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606</v>
      </c>
      <c r="G176" s="67" t="n">
        <v>262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58</v>
      </c>
      <c r="G177" s="67" t="n">
        <v>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7</v>
      </c>
      <c r="G178" s="62" t="n">
        <f aca="false">G182+G183+G184+G185+G186</f>
        <v>12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 t="n">
        <v>7</v>
      </c>
      <c r="G183" s="67" t="n">
        <v>12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5413</v>
      </c>
      <c r="G187" s="62" t="n">
        <f aca="false">SUM(G188:G192)</f>
        <v>443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4408</v>
      </c>
      <c r="G188" s="67" t="n">
        <v>384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71</v>
      </c>
      <c r="G189" s="67" t="n">
        <v>10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577</v>
      </c>
      <c r="G190" s="67" t="n">
        <v>33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240</v>
      </c>
      <c r="G191" s="67" t="n">
        <v>146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7</v>
      </c>
      <c r="G192" s="67" t="n">
        <v>1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5728</v>
      </c>
      <c r="G193" s="62" t="n">
        <f aca="false">SUM(G194:G200)</f>
        <v>5809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2407</v>
      </c>
      <c r="G196" s="67" t="n">
        <v>246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178</v>
      </c>
      <c r="G197" s="67" t="n">
        <v>1191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852</v>
      </c>
      <c r="G198" s="67" t="n">
        <v>186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257</v>
      </c>
      <c r="G199" s="67" t="n">
        <v>257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34</v>
      </c>
      <c r="G200" s="67" t="n">
        <v>34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5672</v>
      </c>
      <c r="G213" s="62" t="n">
        <f aca="false">G214+G222+G227+G232+G235</f>
        <v>1679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13767</v>
      </c>
      <c r="G214" s="62" t="n">
        <f aca="false">SUM(G215:G221)</f>
        <v>14031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 t="n">
        <v>13767</v>
      </c>
      <c r="G221" s="67" t="n">
        <v>14031</v>
      </c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905</v>
      </c>
      <c r="G235" s="62" t="n">
        <f aca="false">SUM(G236:G240)</f>
        <v>276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905</v>
      </c>
      <c r="G237" s="67" t="n">
        <v>276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 t="n">
        <v>1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99463</v>
      </c>
      <c r="G241" s="83" t="n">
        <f aca="false">G242+G246+G249+G251</f>
        <v>17036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688</v>
      </c>
      <c r="G242" s="83" t="n">
        <f aca="false">SUM(G243:G245)</f>
        <v>69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688</v>
      </c>
      <c r="G243" s="84" t="n">
        <v>69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85229</v>
      </c>
      <c r="G246" s="62" t="n">
        <f aca="false">G247+G248</f>
        <v>15600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85229</v>
      </c>
      <c r="G247" s="67" t="n">
        <v>15600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13546</v>
      </c>
      <c r="G251" s="62" t="n">
        <f aca="false">SUM(G252:G254)</f>
        <v>1366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13546</v>
      </c>
      <c r="G252" s="67" t="n">
        <v>13669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69552</v>
      </c>
      <c r="G255" s="62" t="n">
        <f aca="false">G256</f>
        <v>13811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69552</v>
      </c>
      <c r="G256" s="62" t="n">
        <f aca="false">SUM(G257:G260)</f>
        <v>13811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713</v>
      </c>
      <c r="G258" s="67" t="n">
        <v>541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65178</v>
      </c>
      <c r="G259" s="67" t="n">
        <v>13102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3661</v>
      </c>
      <c r="G260" s="67" t="n">
        <v>167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358605</v>
      </c>
      <c r="G261" s="62" t="n">
        <f aca="false">G262+G275-G276+G277-G278+G280-G281</f>
        <v>77072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356160</v>
      </c>
      <c r="G262" s="62" t="n">
        <f aca="false">G263</f>
        <v>76611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356160</v>
      </c>
      <c r="G263" s="62" t="n">
        <f aca="false">G267+G268-G269+G270+G271-G272+G273+G274</f>
        <v>76611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07114</v>
      </c>
      <c r="G267" s="67" t="n">
        <v>7148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49046</v>
      </c>
      <c r="G268" s="67" t="n">
        <v>5127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2445</v>
      </c>
      <c r="G275" s="91" t="n">
        <v>460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817407</v>
      </c>
      <c r="G286" s="94" t="n">
        <f aca="false">G108+G261</f>
        <v>116958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73952</v>
      </c>
      <c r="G287" s="91" t="n">
        <v>10624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медеревска паланка Вука Караџића 147.</v>
      </c>
      <c r="B9" s="32"/>
      <c r="C9" s="42"/>
      <c r="D9" s="43" t="str">
        <f aca="false">"Матични број:   "&amp;MatBroj</f>
        <v>Матични број:   0611703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458262</v>
      </c>
      <c r="E21" s="111" t="n">
        <f aca="false">E22+E126</f>
        <v>148978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458262</v>
      </c>
      <c r="E22" s="111" t="n">
        <f aca="false">E23+E67+E77+E89+E114+E119+E123</f>
        <v>148978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7821</v>
      </c>
      <c r="E89" s="111" t="n">
        <f aca="false">E90+E97+E102+E109+E112</f>
        <v>702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43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43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6426</v>
      </c>
      <c r="E97" s="111" t="n">
        <f aca="false">SUM(E98:E101)</f>
        <v>534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2474</v>
      </c>
      <c r="E98" s="112" t="n">
        <v>196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3952</v>
      </c>
      <c r="E100" s="112" t="n">
        <v>337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633</v>
      </c>
      <c r="E109" s="111" t="n">
        <f aca="false">E110+E111</f>
        <v>87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633</v>
      </c>
      <c r="E110" s="112" t="n">
        <v>87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719</v>
      </c>
      <c r="E112" s="111" t="n">
        <f aca="false">E113</f>
        <v>80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719</v>
      </c>
      <c r="E113" s="112" t="n">
        <v>80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135</v>
      </c>
      <c r="E114" s="111" t="n">
        <f aca="false">E115+E117</f>
        <v>4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4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40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95</v>
      </c>
      <c r="E117" s="111" t="n">
        <f aca="false">E118</f>
        <v>4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95</v>
      </c>
      <c r="E118" s="112" t="n">
        <v>40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402409</v>
      </c>
      <c r="E119" s="111" t="n">
        <f aca="false">E120</f>
        <v>144411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402409</v>
      </c>
      <c r="E120" s="111" t="n">
        <f aca="false">E121+E122</f>
        <v>144411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402409</v>
      </c>
      <c r="E121" s="112" t="n">
        <v>144411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47897</v>
      </c>
      <c r="E123" s="111" t="n">
        <f aca="false">E124</f>
        <v>3860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47897</v>
      </c>
      <c r="E124" s="111" t="n">
        <f aca="false">E125</f>
        <v>3860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47897</v>
      </c>
      <c r="E125" s="112" t="n">
        <v>3860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481348</v>
      </c>
      <c r="E151" s="111" t="n">
        <f aca="false">E152+E320</f>
        <v>148762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435253</v>
      </c>
      <c r="E152" s="111" t="n">
        <f aca="false">E153+E175+E220+E235+E259+E272+E288+E303</f>
        <v>145268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930394</v>
      </c>
      <c r="E153" s="111" t="n">
        <f aca="false">E154+E156+E160+E162+E167+E169+E171+E173</f>
        <v>100400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739412</v>
      </c>
      <c r="E154" s="111" t="n">
        <f aca="false">E155</f>
        <v>79885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739412</v>
      </c>
      <c r="E155" s="112" t="n">
        <v>79885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23077</v>
      </c>
      <c r="E156" s="111" t="n">
        <f aca="false">SUM(E157:E159)</f>
        <v>12902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85037</v>
      </c>
      <c r="E157" s="112" t="n">
        <v>8788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8040</v>
      </c>
      <c r="E158" s="112" t="n">
        <v>4114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2136</v>
      </c>
      <c r="E160" s="111" t="n">
        <f aca="false">E161</f>
        <v>271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2136</v>
      </c>
      <c r="E161" s="112" t="n">
        <v>271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7690</v>
      </c>
      <c r="E162" s="111" t="n">
        <f aca="false">SUM(E163:E166)</f>
        <v>1571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99</v>
      </c>
      <c r="E163" s="112" t="n">
        <v>2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759</v>
      </c>
      <c r="E165" s="112" t="n">
        <v>689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832</v>
      </c>
      <c r="E166" s="112" t="n">
        <v>879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1944</v>
      </c>
      <c r="E167" s="111" t="n">
        <f aca="false">E168</f>
        <v>2747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1944</v>
      </c>
      <c r="E168" s="112" t="n">
        <v>2747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36135</v>
      </c>
      <c r="E169" s="111" t="n">
        <f aca="false">E170</f>
        <v>3021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36135</v>
      </c>
      <c r="E170" s="112" t="n">
        <v>3021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494630</v>
      </c>
      <c r="E175" s="111" t="n">
        <f aca="false">E176+E184+E190+E199+E207+E210</f>
        <v>44094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43762</v>
      </c>
      <c r="E176" s="111" t="n">
        <f aca="false">SUM(E177:E183)</f>
        <v>4752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/>
      <c r="E177" s="112" t="n">
        <v>266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29996</v>
      </c>
      <c r="E178" s="112" t="n">
        <v>2855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0867</v>
      </c>
      <c r="E179" s="112" t="n">
        <v>1089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326</v>
      </c>
      <c r="E180" s="112" t="n">
        <v>137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542</v>
      </c>
      <c r="E181" s="112" t="n">
        <v>403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31</v>
      </c>
      <c r="E183" s="112" t="n">
        <v>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5</v>
      </c>
      <c r="E184" s="111" t="n">
        <f aca="false">SUM(E185:E189)</f>
        <v>2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8</v>
      </c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17</v>
      </c>
      <c r="E187" s="112" t="n">
        <v>2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6637</v>
      </c>
      <c r="E190" s="111" t="n">
        <f aca="false">SUM(E191:E198)</f>
        <v>552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915</v>
      </c>
      <c r="E192" s="112" t="n">
        <v>274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371</v>
      </c>
      <c r="E193" s="112" t="n">
        <v>259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257</v>
      </c>
      <c r="E195" s="112" t="n">
        <v>1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79</v>
      </c>
      <c r="E197" s="112" t="n">
        <v>4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5</v>
      </c>
      <c r="E198" s="112" t="n">
        <v>13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313</v>
      </c>
      <c r="E199" s="111" t="n">
        <f aca="false">SUM(E200:E206)</f>
        <v>169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313</v>
      </c>
      <c r="E202" s="112" t="n">
        <v>169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8531</v>
      </c>
      <c r="E207" s="111" t="n">
        <f aca="false">E208+E209</f>
        <v>1026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30</v>
      </c>
      <c r="E208" s="112" t="n">
        <v>112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8101</v>
      </c>
      <c r="E209" s="112" t="n">
        <v>913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434362</v>
      </c>
      <c r="E210" s="111" t="n">
        <f aca="false">SUM(E211:E219)</f>
        <v>37591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930</v>
      </c>
      <c r="E211" s="112" t="n">
        <v>441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57</v>
      </c>
      <c r="E213" s="112" t="n">
        <v>13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5558</v>
      </c>
      <c r="E214" s="112" t="n">
        <v>775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403936</v>
      </c>
      <c r="E217" s="112" t="n">
        <v>34033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4622</v>
      </c>
      <c r="E218" s="112" t="n">
        <v>1929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7159</v>
      </c>
      <c r="E219" s="112" t="n">
        <v>398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866</v>
      </c>
      <c r="E235" s="111" t="n">
        <f aca="false">E236+E246+E253+E255</f>
        <v>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866</v>
      </c>
      <c r="E255" s="111" t="n">
        <f aca="false">SUM(E256:E258)</f>
        <v>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866</v>
      </c>
      <c r="E257" s="112" t="n">
        <v>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5822</v>
      </c>
      <c r="E272" s="111" t="n">
        <f aca="false">E273+E276+E279+E282+E285</f>
        <v>675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5822</v>
      </c>
      <c r="E285" s="117" t="n">
        <f aca="false">E286+E287</f>
        <v>675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5822</v>
      </c>
      <c r="E286" s="112" t="n">
        <v>675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2541</v>
      </c>
      <c r="E303" s="117" t="n">
        <f aca="false">E304+E307+E311+E313+E316+E318</f>
        <v>98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256</v>
      </c>
      <c r="E307" s="111" t="n">
        <f aca="false">SUM(E308:E310)</f>
        <v>57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60</v>
      </c>
      <c r="E308" s="112" t="n">
        <v>1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989</v>
      </c>
      <c r="E309" s="112" t="n">
        <v>56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7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1285</v>
      </c>
      <c r="E311" s="111" t="n">
        <f aca="false">E312</f>
        <v>402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1285</v>
      </c>
      <c r="E312" s="112" t="n">
        <v>402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46095</v>
      </c>
      <c r="E320" s="117" t="n">
        <f aca="false">E321+E343+E352+E355+E363</f>
        <v>3493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46095</v>
      </c>
      <c r="E321" s="117" t="n">
        <f aca="false">E322+E327+E337+E339+E341</f>
        <v>3493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1294</v>
      </c>
      <c r="E322" s="117" t="n">
        <f aca="false">SUM(E323:E326)</f>
        <v>12295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1294</v>
      </c>
      <c r="E325" s="112" t="n">
        <v>12295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4801</v>
      </c>
      <c r="E327" s="117" t="n">
        <f aca="false">SUM(E328:E336)</f>
        <v>2263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58</v>
      </c>
      <c r="E329" s="112" t="n">
        <v>10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44543</v>
      </c>
      <c r="E332" s="112" t="n">
        <v>2252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 t="n">
        <v>8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216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23086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25531</v>
      </c>
      <c r="E369" s="111" t="n">
        <f aca="false">E370+E371+E372+E373+E374</f>
        <v>244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244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25531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2445</v>
      </c>
      <c r="E378" s="117" t="n">
        <f aca="false">IF((E367+E369-E368-E375)&gt;0,E367+E369-E368-E375,0)</f>
        <v>460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2445</v>
      </c>
      <c r="E380" s="117" t="n">
        <f aca="false">E381+E382</f>
        <v>460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2445</v>
      </c>
      <c r="E382" s="112" t="n">
        <v>4608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3" colorId="64" zoomScale="120" zoomScaleNormal="12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медеревска паланка Вука Караџића 147.</v>
      </c>
      <c r="B9" s="32"/>
      <c r="C9" s="42"/>
      <c r="D9" s="43" t="str">
        <f aca="false">"Матични број:   "&amp;MatBroj</f>
        <v>Матични број:   061170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46095</v>
      </c>
      <c r="E87" s="62" t="n">
        <f aca="false">E88+E134</f>
        <v>3493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46095</v>
      </c>
      <c r="E88" s="62" t="n">
        <f aca="false">E89+E111+E120+E123+E131</f>
        <v>3493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46095</v>
      </c>
      <c r="E89" s="62" t="n">
        <f aca="false">E90+E95+E105+E107+E109</f>
        <v>3493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1294</v>
      </c>
      <c r="E90" s="62" t="n">
        <f aca="false">SUM(E91:E94)</f>
        <v>12295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1294</v>
      </c>
      <c r="E93" s="67" t="n">
        <v>12295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4801</v>
      </c>
      <c r="E95" s="62" t="n">
        <f aca="false">SUM(E96:E104)</f>
        <v>2263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58</v>
      </c>
      <c r="E97" s="67" t="n">
        <v>10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44543</v>
      </c>
      <c r="E100" s="67" t="n">
        <v>2252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 t="n">
        <v>8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46095</v>
      </c>
      <c r="E183" s="62" t="n">
        <f aca="false">IF(E87-E21&gt;0,E87-E21,0)</f>
        <v>3493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3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медеревска паланка Вука Караџића 147.</v>
      </c>
      <c r="B9" s="32"/>
      <c r="C9" s="42"/>
      <c r="D9" s="43" t="str">
        <f aca="false">"Матични број:   "&amp;MatBroj</f>
        <v>Матични број:   061170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458262</v>
      </c>
      <c r="E21" s="111" t="n">
        <f aca="false">E22+E126+E151</f>
        <v>148978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458262</v>
      </c>
      <c r="E22" s="111" t="n">
        <f aca="false">E23+E67+E77+E89+E114+E119+E123</f>
        <v>148978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7821</v>
      </c>
      <c r="E89" s="111" t="n">
        <f aca="false">E90+E97+E102+E109+E112</f>
        <v>702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43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43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6426</v>
      </c>
      <c r="E97" s="111" t="n">
        <f aca="false">SUM(E98:E101)</f>
        <v>534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2474</v>
      </c>
      <c r="E98" s="112" t="n">
        <v>196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3952</v>
      </c>
      <c r="E100" s="112" t="n">
        <v>337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633</v>
      </c>
      <c r="E109" s="111" t="n">
        <f aca="false">E110+E111</f>
        <v>87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633</v>
      </c>
      <c r="E110" s="112" t="n">
        <v>87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719</v>
      </c>
      <c r="E112" s="111" t="n">
        <f aca="false">E113</f>
        <v>80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719</v>
      </c>
      <c r="E113" s="112" t="n">
        <v>80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135</v>
      </c>
      <c r="E114" s="111" t="n">
        <f aca="false">E115+E117</f>
        <v>4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4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40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95</v>
      </c>
      <c r="E117" s="111" t="n">
        <f aca="false">E118</f>
        <v>4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95</v>
      </c>
      <c r="E118" s="112" t="n">
        <v>40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402409</v>
      </c>
      <c r="E119" s="111" t="n">
        <f aca="false">E120</f>
        <v>144411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402409</v>
      </c>
      <c r="E120" s="111" t="n">
        <f aca="false">E121+E122</f>
        <v>144411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402409</v>
      </c>
      <c r="E121" s="112" t="n">
        <v>144411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47897</v>
      </c>
      <c r="E123" s="111" t="n">
        <f aca="false">E124</f>
        <v>3860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47897</v>
      </c>
      <c r="E124" s="111" t="n">
        <f aca="false">E125</f>
        <v>3860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47897</v>
      </c>
      <c r="E125" s="112" t="n">
        <v>3860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481348</v>
      </c>
      <c r="E191" s="111" t="n">
        <f aca="false">E192+E360+E406</f>
        <v>148762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435253</v>
      </c>
      <c r="E192" s="111" t="n">
        <f aca="false">E193+E215+E260+E275+E299+E312+E328+E343</f>
        <v>145268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930394</v>
      </c>
      <c r="E193" s="111" t="n">
        <f aca="false">E194+E196+E200+E202+E207+E209+E211+E213</f>
        <v>100400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739412</v>
      </c>
      <c r="E194" s="111" t="n">
        <f aca="false">E195</f>
        <v>79885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739412</v>
      </c>
      <c r="E195" s="112" t="n">
        <v>79885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23077</v>
      </c>
      <c r="E196" s="111" t="n">
        <f aca="false">SUM(E197:E199)</f>
        <v>12902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85037</v>
      </c>
      <c r="E197" s="112" t="n">
        <v>8788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8040</v>
      </c>
      <c r="E198" s="112" t="n">
        <v>4114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2136</v>
      </c>
      <c r="E200" s="111" t="n">
        <f aca="false">E201</f>
        <v>271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2136</v>
      </c>
      <c r="E201" s="112" t="n">
        <v>271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7690</v>
      </c>
      <c r="E202" s="111" t="n">
        <f aca="false">SUM(E203:E206)</f>
        <v>1571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99</v>
      </c>
      <c r="E203" s="112" t="n">
        <v>2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759</v>
      </c>
      <c r="E205" s="112" t="n">
        <v>689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832</v>
      </c>
      <c r="E206" s="112" t="n">
        <v>879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1944</v>
      </c>
      <c r="E207" s="111" t="n">
        <f aca="false">E208</f>
        <v>2747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1944</v>
      </c>
      <c r="E208" s="112" t="n">
        <v>2747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36135</v>
      </c>
      <c r="E209" s="111" t="n">
        <f aca="false">E210</f>
        <v>3021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36135</v>
      </c>
      <c r="E210" s="112" t="n">
        <v>3021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494630</v>
      </c>
      <c r="E215" s="111" t="n">
        <f aca="false">E216+E224+E230+E239+E247+E250</f>
        <v>44094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43762</v>
      </c>
      <c r="E216" s="111" t="n">
        <f aca="false">SUM(E217:E223)</f>
        <v>4752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/>
      <c r="E217" s="112" t="n">
        <v>266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29996</v>
      </c>
      <c r="E218" s="112" t="n">
        <v>2855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0867</v>
      </c>
      <c r="E219" s="112" t="n">
        <v>1089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326</v>
      </c>
      <c r="E220" s="112" t="n">
        <v>137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542</v>
      </c>
      <c r="E221" s="112" t="n">
        <v>403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31</v>
      </c>
      <c r="E223" s="112" t="n">
        <v>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5</v>
      </c>
      <c r="E224" s="111" t="n">
        <f aca="false">SUM(E225:E229)</f>
        <v>2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8</v>
      </c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17</v>
      </c>
      <c r="E227" s="112" t="n">
        <v>2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6637</v>
      </c>
      <c r="E230" s="111" t="n">
        <f aca="false">SUM(E231:E238)</f>
        <v>552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915</v>
      </c>
      <c r="E232" s="112" t="n">
        <v>274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371</v>
      </c>
      <c r="E233" s="112" t="n">
        <v>259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257</v>
      </c>
      <c r="E235" s="112" t="n">
        <v>1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79</v>
      </c>
      <c r="E237" s="112" t="n">
        <v>4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5</v>
      </c>
      <c r="E238" s="112" t="n">
        <v>13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313</v>
      </c>
      <c r="E239" s="111" t="n">
        <f aca="false">SUM(E240:E246)</f>
        <v>169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313</v>
      </c>
      <c r="E242" s="112" t="n">
        <v>169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8531</v>
      </c>
      <c r="E247" s="111" t="n">
        <f aca="false">E248+E249</f>
        <v>1026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430</v>
      </c>
      <c r="E248" s="112" t="n">
        <v>112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8101</v>
      </c>
      <c r="E249" s="112" t="n">
        <v>913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434362</v>
      </c>
      <c r="E250" s="111" t="n">
        <f aca="false">SUM(E251:E259)</f>
        <v>37591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930</v>
      </c>
      <c r="E251" s="112" t="n">
        <v>441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57</v>
      </c>
      <c r="E253" s="112" t="n">
        <v>13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5558</v>
      </c>
      <c r="E254" s="112" t="n">
        <v>775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403936</v>
      </c>
      <c r="E257" s="112" t="n">
        <v>34033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4622</v>
      </c>
      <c r="E258" s="112" t="n">
        <v>1929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7159</v>
      </c>
      <c r="E259" s="112" t="n">
        <v>398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866</v>
      </c>
      <c r="E275" s="111" t="n">
        <f aca="false">E276+E286+E293+E295</f>
        <v>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866</v>
      </c>
      <c r="E295" s="111" t="n">
        <f aca="false">SUM(E296:E298)</f>
        <v>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866</v>
      </c>
      <c r="E297" s="112" t="n">
        <v>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5822</v>
      </c>
      <c r="E312" s="111" t="n">
        <f aca="false">E313+E316+E319+E322+E325</f>
        <v>675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5822</v>
      </c>
      <c r="E325" s="117" t="n">
        <f aca="false">E326+E327</f>
        <v>675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5822</v>
      </c>
      <c r="E326" s="112" t="n">
        <v>675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2541</v>
      </c>
      <c r="E343" s="111" t="n">
        <f aca="false">E344+E347+E351+E353+E356+E358</f>
        <v>98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1256</v>
      </c>
      <c r="E347" s="111" t="n">
        <f aca="false">SUM(E348:E350)</f>
        <v>57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60</v>
      </c>
      <c r="E348" s="112" t="n">
        <v>1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989</v>
      </c>
      <c r="E349" s="112" t="n">
        <v>56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7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1285</v>
      </c>
      <c r="E351" s="111" t="n">
        <f aca="false">E352</f>
        <v>402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1285</v>
      </c>
      <c r="E352" s="112" t="n">
        <v>402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46095</v>
      </c>
      <c r="E360" s="111" t="n">
        <f aca="false">E361+E383+E392+E395+E403</f>
        <v>3493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46095</v>
      </c>
      <c r="E361" s="111" t="n">
        <f aca="false">E362+E367+E377+E379+E381</f>
        <v>3493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1294</v>
      </c>
      <c r="E362" s="111" t="n">
        <f aca="false">SUM(E363:E366)</f>
        <v>12295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1294</v>
      </c>
      <c r="E365" s="112" t="n">
        <v>12295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44801</v>
      </c>
      <c r="E367" s="111" t="n">
        <f aca="false">SUM(E368:E376)</f>
        <v>2263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58</v>
      </c>
      <c r="E369" s="112" t="n">
        <v>10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44543</v>
      </c>
      <c r="E372" s="112" t="n">
        <v>2252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 t="n">
        <v>8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216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23086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3400</v>
      </c>
      <c r="E456" s="184" t="n">
        <v>40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458560</v>
      </c>
      <c r="E457" s="111" t="n">
        <f aca="false">E21+E458</f>
        <v>148990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98</v>
      </c>
      <c r="E458" s="112" t="n">
        <v>12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481557</v>
      </c>
      <c r="E459" s="111" t="n">
        <f aca="false">E191-E460+E461</f>
        <v>148787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209</v>
      </c>
      <c r="E461" s="112" t="n">
        <v>25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403</v>
      </c>
      <c r="E462" s="111" t="n">
        <f aca="false">E456+E457-E459</f>
        <v>243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40" colorId="64" zoomScale="108" zoomScaleNormal="108" zoomScalePageLayoutView="100" workbookViewId="0">
      <selection pane="topLeft" activeCell="H556" activeCellId="0" sqref="H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ефан Високи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медеревска паланка Вука Караџића 147.</v>
      </c>
      <c r="B9" s="193"/>
      <c r="C9" s="197"/>
      <c r="D9" s="192" t="str">
        <f aca="false">"Матични број:   "&amp;MaticniBroj</f>
        <v>Матични број:   06117039</v>
      </c>
      <c r="E9" s="198"/>
    </row>
    <row r="10" customFormat="false" ht="31.5" hidden="false" customHeight="true" outlineLevel="0" collapsed="false">
      <c r="A10" s="196" t="str">
        <f aca="false">"ПИБ:   "&amp;bip</f>
        <v>ПИБ:   101401162</v>
      </c>
      <c r="B10" s="193"/>
      <c r="C10" s="197"/>
      <c r="D10" s="199" t="str">
        <f aca="false">"Број подрачуна:  "&amp;BrojPodracuna</f>
        <v>Број подрачуна:  840-211661-1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596054</v>
      </c>
      <c r="E22" s="223" t="n">
        <f aca="false">SUM(F22:K22)</f>
        <v>1489783</v>
      </c>
      <c r="F22" s="223" t="n">
        <f aca="false">F23+F147</f>
        <v>39214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444744</v>
      </c>
      <c r="J22" s="223" t="n">
        <f aca="false">J23+J147</f>
        <v>875</v>
      </c>
      <c r="K22" s="224" t="n">
        <f aca="false">K23+K147</f>
        <v>495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596054</v>
      </c>
      <c r="E23" s="223" t="n">
        <f aca="false">SUM(F23:K23)</f>
        <v>1489783</v>
      </c>
      <c r="F23" s="223" t="n">
        <f aca="false">F24+F76+F90+F102+F131+F136+F140</f>
        <v>39214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444744</v>
      </c>
      <c r="J23" s="223" t="n">
        <f aca="false">J24+J76+J90+J102+J131+J136+J140</f>
        <v>875</v>
      </c>
      <c r="K23" s="224" t="n">
        <f aca="false">K24+K76+K90+K102+K131+K136+K140</f>
        <v>495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0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0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0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8324</v>
      </c>
      <c r="E102" s="223" t="n">
        <f aca="false">SUM(F102:K102)</f>
        <v>7020</v>
      </c>
      <c r="F102" s="223" t="n">
        <f aca="false">F103+F110+F115+F126+F129</f>
        <v>609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86</v>
      </c>
      <c r="J102" s="223" t="n">
        <f aca="false">J103+J110+J115+J126+J129</f>
        <v>875</v>
      </c>
      <c r="K102" s="224" t="n">
        <f aca="false">K103+K110+K115+K126+K129</f>
        <v>495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6529</v>
      </c>
      <c r="E110" s="223" t="n">
        <f aca="false">SUM(F110:K110)</f>
        <v>5343</v>
      </c>
      <c r="F110" s="223" t="n">
        <f aca="false">SUM(F111:F114)</f>
        <v>609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73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2145</v>
      </c>
      <c r="E111" s="245" t="n">
        <f aca="false">SUM(F111:K111)</f>
        <v>1965</v>
      </c>
      <c r="F111" s="244"/>
      <c r="G111" s="244"/>
      <c r="H111" s="244"/>
      <c r="I111" s="244"/>
      <c r="J111" s="244"/>
      <c r="K111" s="246" t="n">
        <v>196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4384</v>
      </c>
      <c r="E113" s="245" t="n">
        <f aca="false">SUM(F113:K113)</f>
        <v>3378</v>
      </c>
      <c r="F113" s="244" t="n">
        <v>609</v>
      </c>
      <c r="G113" s="244"/>
      <c r="H113" s="244"/>
      <c r="I113" s="244"/>
      <c r="J113" s="244"/>
      <c r="K113" s="246" t="n">
        <v>276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993</v>
      </c>
      <c r="E126" s="223" t="n">
        <f aca="false">SUM(F126:K126)</f>
        <v>87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87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993</v>
      </c>
      <c r="E127" s="245" t="n">
        <f aca="false">SUM(F127:K127)</f>
        <v>875</v>
      </c>
      <c r="F127" s="244"/>
      <c r="G127" s="244"/>
      <c r="H127" s="244"/>
      <c r="I127" s="244"/>
      <c r="J127" s="244" t="n">
        <v>87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802</v>
      </c>
      <c r="E129" s="223" t="n">
        <f aca="false">SUM(F129:K129)</f>
        <v>80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586</v>
      </c>
      <c r="J129" s="223" t="n">
        <f aca="false">J130</f>
        <v>0</v>
      </c>
      <c r="K129" s="224" t="n">
        <f aca="false">K130</f>
        <v>21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802</v>
      </c>
      <c r="E130" s="245" t="n">
        <f aca="false">SUM(F130:K130)</f>
        <v>802</v>
      </c>
      <c r="F130" s="244"/>
      <c r="G130" s="244"/>
      <c r="H130" s="244"/>
      <c r="I130" s="244" t="n">
        <v>586</v>
      </c>
      <c r="J130" s="244"/>
      <c r="K130" s="246" t="n">
        <v>21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11101</v>
      </c>
      <c r="E131" s="223" t="n">
        <f aca="false">SUM(F131:K131)</f>
        <v>4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4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11061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11061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40</v>
      </c>
      <c r="E134" s="223" t="n">
        <f aca="false">SUM(F134:K134)</f>
        <v>4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4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40</v>
      </c>
      <c r="E135" s="245" t="n">
        <f aca="false">SUM(F135:K135)</f>
        <v>40</v>
      </c>
      <c r="F135" s="244"/>
      <c r="G135" s="244"/>
      <c r="H135" s="244"/>
      <c r="I135" s="244" t="n">
        <v>40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538024</v>
      </c>
      <c r="E136" s="223" t="n">
        <f aca="false">SUM(F136:K136)</f>
        <v>144411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4411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538024</v>
      </c>
      <c r="E137" s="223" t="n">
        <f aca="false">SUM(F137:K137)</f>
        <v>144411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4411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538024</v>
      </c>
      <c r="E138" s="245" t="n">
        <f aca="false">SUM(F138:K138)</f>
        <v>1444118</v>
      </c>
      <c r="F138" s="244"/>
      <c r="G138" s="244"/>
      <c r="H138" s="244"/>
      <c r="I138" s="244" t="n">
        <v>144411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38605</v>
      </c>
      <c r="E140" s="223" t="n">
        <f aca="false">SUM(F140:K140)</f>
        <v>38605</v>
      </c>
      <c r="F140" s="223" t="n">
        <f aca="false">F141</f>
        <v>38605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38605</v>
      </c>
      <c r="E141" s="223" t="n">
        <f aca="false">SUM(F141:K141)</f>
        <v>38605</v>
      </c>
      <c r="F141" s="223" t="n">
        <f aca="false">F146</f>
        <v>38605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38605</v>
      </c>
      <c r="E146" s="245" t="n">
        <f aca="false">SUM(F146:K146)</f>
        <v>38605</v>
      </c>
      <c r="F146" s="244" t="n">
        <v>38605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596054</v>
      </c>
      <c r="E224" s="253" t="n">
        <f aca="false">SUM(F224:K224)</f>
        <v>1489783</v>
      </c>
      <c r="F224" s="253" t="n">
        <f aca="false">F22+F176</f>
        <v>39214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444744</v>
      </c>
      <c r="J224" s="253" t="n">
        <f aca="false">J22+J176</f>
        <v>875</v>
      </c>
      <c r="K224" s="254" t="n">
        <f aca="false">K22+K176</f>
        <v>495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596054</v>
      </c>
      <c r="E233" s="223" t="n">
        <f aca="false">SUM(F233:K233)</f>
        <v>1487620</v>
      </c>
      <c r="F233" s="223" t="n">
        <f aca="false">F234+F430</f>
        <v>39214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442727</v>
      </c>
      <c r="J233" s="223" t="n">
        <f aca="false">J234+J430</f>
        <v>676</v>
      </c>
      <c r="K233" s="224" t="n">
        <f aca="false">K234+K430</f>
        <v>500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560823</v>
      </c>
      <c r="E234" s="223" t="n">
        <f aca="false">SUM(F234:K234)</f>
        <v>1452689</v>
      </c>
      <c r="F234" s="223" t="n">
        <f aca="false">F235+F261+F310+F329+F357+F370+F390+F409</f>
        <v>4486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442727</v>
      </c>
      <c r="J234" s="223" t="n">
        <f aca="false">J235+J261+J310+J329+J357+J370+J390+J409</f>
        <v>473</v>
      </c>
      <c r="K234" s="224" t="n">
        <f aca="false">K235+K261+K310+K329+K357+K370+K390+K409</f>
        <v>500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049833</v>
      </c>
      <c r="E235" s="223" t="n">
        <f aca="false">SUM(F235:K235)</f>
        <v>100400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004001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805533</v>
      </c>
      <c r="E236" s="223" t="n">
        <f aca="false">SUM(F236:K236)</f>
        <v>79885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98851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805533</v>
      </c>
      <c r="E237" s="245" t="n">
        <f aca="false">SUM(F237:K237)</f>
        <v>798851</v>
      </c>
      <c r="F237" s="244"/>
      <c r="G237" s="244"/>
      <c r="H237" s="244"/>
      <c r="I237" s="244" t="n">
        <v>798851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55150</v>
      </c>
      <c r="E238" s="223" t="n">
        <f aca="false">SUM(F238:K238)</f>
        <v>12902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9026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05675</v>
      </c>
      <c r="E239" s="245" t="n">
        <f aca="false">SUM(F239:K239)</f>
        <v>87881</v>
      </c>
      <c r="F239" s="244"/>
      <c r="G239" s="244"/>
      <c r="H239" s="244"/>
      <c r="I239" s="244" t="n">
        <v>87881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9475</v>
      </c>
      <c r="E240" s="245" t="n">
        <f aca="false">SUM(F240:K240)</f>
        <v>41145</v>
      </c>
      <c r="F240" s="244"/>
      <c r="G240" s="244"/>
      <c r="H240" s="244"/>
      <c r="I240" s="244" t="n">
        <v>41145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3400</v>
      </c>
      <c r="E242" s="223" t="n">
        <f aca="false">SUM(F242:K242)</f>
        <v>271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271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3400</v>
      </c>
      <c r="E243" s="245" t="n">
        <f aca="false">SUM(F243:K243)</f>
        <v>2714</v>
      </c>
      <c r="F243" s="244"/>
      <c r="G243" s="244"/>
      <c r="H243" s="244"/>
      <c r="I243" s="244" t="n">
        <v>271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26789</v>
      </c>
      <c r="E244" s="223" t="n">
        <f aca="false">SUM(F244:K244)</f>
        <v>1571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5717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1101</v>
      </c>
      <c r="E245" s="245" t="n">
        <f aca="false">SUM(F245:K245)</f>
        <v>29</v>
      </c>
      <c r="F245" s="244"/>
      <c r="G245" s="244"/>
      <c r="H245" s="244"/>
      <c r="I245" s="244" t="n">
        <v>29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6893</v>
      </c>
      <c r="E247" s="245" t="n">
        <f aca="false">SUM(F247:K247)</f>
        <v>6893</v>
      </c>
      <c r="F247" s="244"/>
      <c r="G247" s="244"/>
      <c r="H247" s="244"/>
      <c r="I247" s="244" t="n">
        <v>6893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0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8795</v>
      </c>
      <c r="E252" s="245" t="n">
        <f aca="false">SUM(F252:K252)</f>
        <v>8795</v>
      </c>
      <c r="F252" s="244"/>
      <c r="G252" s="244"/>
      <c r="H252" s="244"/>
      <c r="I252" s="244" t="n">
        <v>879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28000</v>
      </c>
      <c r="E253" s="223" t="n">
        <f aca="false">SUM(F253:K253)</f>
        <v>2747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7478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8000</v>
      </c>
      <c r="E254" s="245" t="n">
        <f aca="false">SUM(F254:K254)</f>
        <v>27478</v>
      </c>
      <c r="F254" s="244"/>
      <c r="G254" s="244"/>
      <c r="H254" s="244"/>
      <c r="I254" s="244" t="n">
        <v>27478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30961</v>
      </c>
      <c r="E255" s="262" t="n">
        <f aca="false">SUM(F255:K255)</f>
        <v>3021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021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30961</v>
      </c>
      <c r="E256" s="245" t="n">
        <f aca="false">SUM(F256:K256)</f>
        <v>30215</v>
      </c>
      <c r="F256" s="244"/>
      <c r="G256" s="244"/>
      <c r="H256" s="244"/>
      <c r="I256" s="244" t="n">
        <v>3021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502001</v>
      </c>
      <c r="E261" s="223" t="n">
        <f aca="false">SUM(F261:K261)</f>
        <v>440946</v>
      </c>
      <c r="F261" s="223" t="n">
        <f aca="false">F262+F270+F276+F289+F297+F300</f>
        <v>4486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31911</v>
      </c>
      <c r="J261" s="223" t="n">
        <f aca="false">J262+J270+J276+J289+J297+J300</f>
        <v>463</v>
      </c>
      <c r="K261" s="224" t="n">
        <f aca="false">K262+K270+K276+K289+K297+K300</f>
        <v>408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64021</v>
      </c>
      <c r="E262" s="223" t="n">
        <f aca="false">SUM(F262:K262)</f>
        <v>4752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7524</v>
      </c>
      <c r="J262" s="223" t="n">
        <f aca="false">SUM(J263:J269)</f>
        <v>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655</v>
      </c>
      <c r="E263" s="245" t="n">
        <f aca="false">SUM(F263:K263)</f>
        <v>2665</v>
      </c>
      <c r="F263" s="244"/>
      <c r="G263" s="244"/>
      <c r="H263" s="244"/>
      <c r="I263" s="244" t="n">
        <v>2665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3106</v>
      </c>
      <c r="E264" s="245" t="n">
        <f aca="false">SUM(F264:K264)</f>
        <v>28553</v>
      </c>
      <c r="F264" s="244"/>
      <c r="G264" s="244"/>
      <c r="H264" s="244"/>
      <c r="I264" s="244" t="n">
        <v>2855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2728</v>
      </c>
      <c r="E265" s="245" t="n">
        <f aca="false">SUM(F265:K265)</f>
        <v>10892</v>
      </c>
      <c r="F265" s="244"/>
      <c r="G265" s="244"/>
      <c r="H265" s="244"/>
      <c r="I265" s="244" t="n">
        <v>1089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483</v>
      </c>
      <c r="E266" s="245" t="n">
        <f aca="false">SUM(F266:K266)</f>
        <v>1372</v>
      </c>
      <c r="F266" s="244"/>
      <c r="G266" s="244"/>
      <c r="H266" s="244"/>
      <c r="I266" s="244" t="n">
        <v>137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4033</v>
      </c>
      <c r="E267" s="245" t="n">
        <f aca="false">SUM(F267:K267)</f>
        <v>4033</v>
      </c>
      <c r="F267" s="244"/>
      <c r="G267" s="244"/>
      <c r="H267" s="244"/>
      <c r="I267" s="244" t="n">
        <v>403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16</v>
      </c>
      <c r="E269" s="245" t="n">
        <f aca="false">SUM(F269:K269)</f>
        <v>9</v>
      </c>
      <c r="F269" s="244"/>
      <c r="G269" s="244"/>
      <c r="H269" s="244"/>
      <c r="I269" s="244" t="n">
        <v>9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30</v>
      </c>
      <c r="E270" s="223" t="n">
        <f aca="false">SUM(F270:K270)</f>
        <v>2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0</v>
      </c>
      <c r="J270" s="223" t="n">
        <f aca="false">SUM(J271:J275)</f>
        <v>5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30</v>
      </c>
      <c r="E273" s="245" t="n">
        <f aca="false">SUM(F273:K273)</f>
        <v>25</v>
      </c>
      <c r="F273" s="244"/>
      <c r="G273" s="244"/>
      <c r="H273" s="244"/>
      <c r="I273" s="244" t="n">
        <v>20</v>
      </c>
      <c r="J273" s="244" t="n">
        <v>5</v>
      </c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6587</v>
      </c>
      <c r="E276" s="223" t="n">
        <f aca="false">SUM(F276:K276)</f>
        <v>552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403</v>
      </c>
      <c r="J276" s="223" t="n">
        <f aca="false">SUM(J277:J288)</f>
        <v>109</v>
      </c>
      <c r="K276" s="224" t="n">
        <f aca="false">SUM(K277:K288)</f>
        <v>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557</v>
      </c>
      <c r="E278" s="245" t="n">
        <f aca="false">SUM(F278:K278)</f>
        <v>2743</v>
      </c>
      <c r="F278" s="244"/>
      <c r="G278" s="244"/>
      <c r="H278" s="244"/>
      <c r="I278" s="244" t="n">
        <v>274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2689</v>
      </c>
      <c r="E279" s="245" t="n">
        <f aca="false">SUM(F279:K279)</f>
        <v>2594</v>
      </c>
      <c r="F279" s="244"/>
      <c r="G279" s="244"/>
      <c r="H279" s="244"/>
      <c r="I279" s="244" t="n">
        <v>2594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0</v>
      </c>
      <c r="E281" s="245" t="n">
        <f aca="false">SUM(F281:K281)</f>
        <v>10</v>
      </c>
      <c r="F281" s="244"/>
      <c r="G281" s="244"/>
      <c r="H281" s="244"/>
      <c r="I281" s="244" t="n">
        <v>8</v>
      </c>
      <c r="J281" s="244"/>
      <c r="K281" s="246" t="n">
        <v>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91</v>
      </c>
      <c r="E283" s="245" t="n">
        <f aca="false">SUM(F283:K283)</f>
        <v>43</v>
      </c>
      <c r="F283" s="244"/>
      <c r="G283" s="244"/>
      <c r="H283" s="244"/>
      <c r="I283" s="244" t="n">
        <v>38</v>
      </c>
      <c r="J283" s="244" t="n">
        <v>5</v>
      </c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0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40</v>
      </c>
      <c r="E288" s="245" t="n">
        <f aca="false">SUM(F288:K288)</f>
        <v>130</v>
      </c>
      <c r="F288" s="244"/>
      <c r="G288" s="244"/>
      <c r="H288" s="244"/>
      <c r="I288" s="244" t="n">
        <v>20</v>
      </c>
      <c r="J288" s="244" t="n">
        <v>104</v>
      </c>
      <c r="K288" s="246" t="n">
        <v>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992</v>
      </c>
      <c r="E289" s="223" t="n">
        <f aca="false">SUM(F289:K289)</f>
        <v>169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73</v>
      </c>
      <c r="J289" s="223" t="n">
        <f aca="false">SUM(J290:J296)</f>
        <v>121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992</v>
      </c>
      <c r="E292" s="245" t="n">
        <f aca="false">SUM(F292:K292)</f>
        <v>1694</v>
      </c>
      <c r="F292" s="244"/>
      <c r="G292" s="244"/>
      <c r="H292" s="244"/>
      <c r="I292" s="244" t="n">
        <v>1573</v>
      </c>
      <c r="J292" s="244" t="n">
        <v>121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3044</v>
      </c>
      <c r="E297" s="223" t="n">
        <f aca="false">SUM(F297:K297)</f>
        <v>10268</v>
      </c>
      <c r="F297" s="223" t="n">
        <f aca="false">F298+F299</f>
        <v>3877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301</v>
      </c>
      <c r="J297" s="223" t="n">
        <f aca="false">J298+J299</f>
        <v>9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624</v>
      </c>
      <c r="E298" s="245" t="n">
        <f aca="false">SUM(F298:K298)</f>
        <v>1129</v>
      </c>
      <c r="F298" s="244"/>
      <c r="G298" s="244"/>
      <c r="H298" s="244"/>
      <c r="I298" s="244" t="n">
        <v>1129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1420</v>
      </c>
      <c r="E299" s="245" t="n">
        <f aca="false">SUM(F299:K299)</f>
        <v>9139</v>
      </c>
      <c r="F299" s="244" t="n">
        <v>3877</v>
      </c>
      <c r="G299" s="244"/>
      <c r="H299" s="244"/>
      <c r="I299" s="244" t="n">
        <v>5172</v>
      </c>
      <c r="J299" s="244" t="n">
        <v>90</v>
      </c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416327</v>
      </c>
      <c r="E300" s="223" t="n">
        <f aca="false">SUM(F300:K300)</f>
        <v>375915</v>
      </c>
      <c r="F300" s="223" t="n">
        <f aca="false">SUM(F301:F309)</f>
        <v>609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71090</v>
      </c>
      <c r="J300" s="223" t="n">
        <f aca="false">SUM(J301:J309)</f>
        <v>138</v>
      </c>
      <c r="K300" s="224" t="n">
        <f aca="false">SUM(K301:K309)</f>
        <v>407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451</v>
      </c>
      <c r="E301" s="245" t="n">
        <f aca="false">SUM(F301:K301)</f>
        <v>4412</v>
      </c>
      <c r="F301" s="244"/>
      <c r="G301" s="244"/>
      <c r="H301" s="244"/>
      <c r="I301" s="244" t="n">
        <v>441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35</v>
      </c>
      <c r="E303" s="245" t="n">
        <f aca="false">SUM(F303:K303)</f>
        <v>135</v>
      </c>
      <c r="F303" s="244"/>
      <c r="G303" s="244"/>
      <c r="H303" s="244"/>
      <c r="I303" s="244" t="n">
        <v>13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9499</v>
      </c>
      <c r="E304" s="245" t="n">
        <f aca="false">SUM(F304:K304)</f>
        <v>7754</v>
      </c>
      <c r="F304" s="248"/>
      <c r="G304" s="248"/>
      <c r="H304" s="248"/>
      <c r="I304" s="248" t="n">
        <v>775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376081</v>
      </c>
      <c r="E307" s="245" t="n">
        <f aca="false">SUM(F307:K307)</f>
        <v>340333</v>
      </c>
      <c r="F307" s="244"/>
      <c r="G307" s="244"/>
      <c r="H307" s="244"/>
      <c r="I307" s="244" t="n">
        <v>340202</v>
      </c>
      <c r="J307" s="244" t="n">
        <v>131</v>
      </c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1172</v>
      </c>
      <c r="E308" s="245" t="n">
        <f aca="false">SUM(F308:K308)</f>
        <v>19292</v>
      </c>
      <c r="F308" s="244" t="n">
        <v>609</v>
      </c>
      <c r="G308" s="244"/>
      <c r="H308" s="244"/>
      <c r="I308" s="244" t="n">
        <v>14605</v>
      </c>
      <c r="J308" s="244"/>
      <c r="K308" s="246" t="n">
        <v>4078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989</v>
      </c>
      <c r="E309" s="245" t="n">
        <f aca="false">SUM(F309:K309)</f>
        <v>3989</v>
      </c>
      <c r="F309" s="244"/>
      <c r="G309" s="244"/>
      <c r="H309" s="244"/>
      <c r="I309" s="244" t="n">
        <v>3982</v>
      </c>
      <c r="J309" s="244" t="n">
        <v>7</v>
      </c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0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3</v>
      </c>
      <c r="E329" s="223" t="n">
        <f aca="false">SUM(F329:K329)</f>
        <v>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3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0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3</v>
      </c>
      <c r="E353" s="223" t="n">
        <f aca="false">SUM(F353:K353)</f>
        <v>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3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3</v>
      </c>
      <c r="E355" s="245" t="n">
        <f aca="false">SUM(F355:K355)</f>
        <v>3</v>
      </c>
      <c r="F355" s="244"/>
      <c r="G355" s="244"/>
      <c r="H355" s="244"/>
      <c r="I355" s="244"/>
      <c r="J355" s="244" t="n">
        <v>3</v>
      </c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6881</v>
      </c>
      <c r="E370" s="223" t="n">
        <f aca="false">SUM(F370:K370)</f>
        <v>675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75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0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6881</v>
      </c>
      <c r="E387" s="223" t="n">
        <f aca="false">SUM(F387:K387)</f>
        <v>675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75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6881</v>
      </c>
      <c r="E388" s="245" t="n">
        <f aca="false">SUM(F388:K388)</f>
        <v>6758</v>
      </c>
      <c r="F388" s="244"/>
      <c r="G388" s="244"/>
      <c r="H388" s="244"/>
      <c r="I388" s="244" t="n">
        <v>675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0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105</v>
      </c>
      <c r="E409" s="223" t="n">
        <f aca="false">SUM(F409:K409)</f>
        <v>98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57</v>
      </c>
      <c r="J409" s="223" t="n">
        <f aca="false">J410+J413+J417+J419+J422+J428</f>
        <v>7</v>
      </c>
      <c r="K409" s="224" t="n">
        <f aca="false">K410+K413+K417+K419+K422+K428</f>
        <v>91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703</v>
      </c>
      <c r="E413" s="223" t="n">
        <f aca="false">SUM(F413:K413)</f>
        <v>57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4</v>
      </c>
      <c r="J413" s="223" t="n">
        <f aca="false">SUM(J414:J416)</f>
        <v>7</v>
      </c>
      <c r="K413" s="224" t="n">
        <f aca="false">SUM(K414:K416)</f>
        <v>52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11</v>
      </c>
      <c r="E414" s="245" t="n">
        <f aca="false">SUM(F414:K414)</f>
        <v>11</v>
      </c>
      <c r="F414" s="244"/>
      <c r="G414" s="244"/>
      <c r="H414" s="244"/>
      <c r="I414" s="244" t="n">
        <v>9</v>
      </c>
      <c r="J414" s="244" t="n">
        <v>2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92</v>
      </c>
      <c r="E415" s="245" t="n">
        <f aca="false">SUM(F415:K415)</f>
        <v>568</v>
      </c>
      <c r="F415" s="244"/>
      <c r="G415" s="244"/>
      <c r="H415" s="244"/>
      <c r="I415" s="244" t="n">
        <v>35</v>
      </c>
      <c r="J415" s="244" t="n">
        <v>5</v>
      </c>
      <c r="K415" s="246" t="n">
        <v>52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60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402</v>
      </c>
      <c r="E417" s="223" t="n">
        <f aca="false">SUM(F417:K417)</f>
        <v>40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13</v>
      </c>
      <c r="J417" s="223" t="n">
        <f aca="false">J418</f>
        <v>0</v>
      </c>
      <c r="K417" s="224" t="n">
        <f aca="false">K418</f>
        <v>38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402</v>
      </c>
      <c r="E418" s="245" t="n">
        <f aca="false">SUM(F418:K418)</f>
        <v>402</v>
      </c>
      <c r="F418" s="244"/>
      <c r="G418" s="244"/>
      <c r="H418" s="244"/>
      <c r="I418" s="244" t="n">
        <v>13</v>
      </c>
      <c r="J418" s="244"/>
      <c r="K418" s="246" t="n">
        <v>38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0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35231</v>
      </c>
      <c r="E430" s="223" t="n">
        <f aca="false">SUM(F430:K430)</f>
        <v>34931</v>
      </c>
      <c r="F430" s="223" t="n">
        <f aca="false">F431+F453+F466+F469+F477</f>
        <v>34728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03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35231</v>
      </c>
      <c r="E431" s="223" t="n">
        <f aca="false">SUM(F431:K431)</f>
        <v>34931</v>
      </c>
      <c r="F431" s="223" t="n">
        <f aca="false">F432+F437+F447+F449+F451</f>
        <v>34728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03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12295</v>
      </c>
      <c r="E432" s="223" t="n">
        <f aca="false">SUM(F432:K432)</f>
        <v>12295</v>
      </c>
      <c r="F432" s="223" t="n">
        <f aca="false">SUM(F433:F436)</f>
        <v>12295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2295</v>
      </c>
      <c r="E435" s="245" t="n">
        <f aca="false">SUM(F435:K435)</f>
        <v>12295</v>
      </c>
      <c r="F435" s="244" t="n">
        <v>12295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22936</v>
      </c>
      <c r="E437" s="223" t="n">
        <f aca="false">SUM(F437:K437)</f>
        <v>22636</v>
      </c>
      <c r="F437" s="223" t="n">
        <f aca="false">SUM(F438:F446)</f>
        <v>22433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03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400</v>
      </c>
      <c r="E439" s="245" t="n">
        <f aca="false">SUM(F439:K439)</f>
        <v>100</v>
      </c>
      <c r="F439" s="244"/>
      <c r="G439" s="244"/>
      <c r="H439" s="244"/>
      <c r="I439" s="244"/>
      <c r="J439" s="244" t="n">
        <v>100</v>
      </c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22528</v>
      </c>
      <c r="E442" s="245" t="n">
        <f aca="false">SUM(F442:K442)</f>
        <v>22528</v>
      </c>
      <c r="F442" s="244" t="n">
        <v>22433</v>
      </c>
      <c r="G442" s="244"/>
      <c r="H442" s="244"/>
      <c r="I442" s="244"/>
      <c r="J442" s="244" t="n">
        <v>95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8</v>
      </c>
      <c r="E446" s="245" t="n">
        <f aca="false">SUM(F446:K446)</f>
        <v>8</v>
      </c>
      <c r="F446" s="244"/>
      <c r="G446" s="244"/>
      <c r="H446" s="244"/>
      <c r="I446" s="244"/>
      <c r="J446" s="244" t="n">
        <v>8</v>
      </c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0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0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0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596054</v>
      </c>
      <c r="E536" s="253" t="n">
        <f aca="false">SUM(F536:K536)</f>
        <v>1487620</v>
      </c>
      <c r="F536" s="253" t="n">
        <f aca="false">F233+F480</f>
        <v>39214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442727</v>
      </c>
      <c r="J536" s="253" t="n">
        <f aca="false">J233+J480</f>
        <v>676</v>
      </c>
      <c r="K536" s="254" t="n">
        <f aca="false">K233+K480</f>
        <v>500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596054</v>
      </c>
      <c r="E544" s="223" t="n">
        <f aca="false">SUM(F544:K544)</f>
        <v>1489783</v>
      </c>
      <c r="F544" s="223" t="n">
        <f aca="false">F22</f>
        <v>39214</v>
      </c>
      <c r="G544" s="223" t="n">
        <f aca="false">G22</f>
        <v>0</v>
      </c>
      <c r="H544" s="223" t="n">
        <f aca="false">H22</f>
        <v>0</v>
      </c>
      <c r="I544" s="223" t="n">
        <f aca="false">I22</f>
        <v>1444744</v>
      </c>
      <c r="J544" s="223" t="n">
        <f aca="false">J22</f>
        <v>875</v>
      </c>
      <c r="K544" s="224" t="n">
        <f aca="false">K22</f>
        <v>495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596054</v>
      </c>
      <c r="E545" s="223" t="n">
        <f aca="false">SUM(F545:K545)</f>
        <v>1487620</v>
      </c>
      <c r="F545" s="223" t="n">
        <f aca="false">F233</f>
        <v>39214</v>
      </c>
      <c r="G545" s="223" t="n">
        <f aca="false">G233</f>
        <v>0</v>
      </c>
      <c r="H545" s="223" t="n">
        <f aca="false">H233</f>
        <v>0</v>
      </c>
      <c r="I545" s="223" t="n">
        <f aca="false">I233</f>
        <v>1442727</v>
      </c>
      <c r="J545" s="223" t="n">
        <f aca="false">J233</f>
        <v>676</v>
      </c>
      <c r="K545" s="224" t="n">
        <f aca="false">K233</f>
        <v>500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2163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017</v>
      </c>
      <c r="J546" s="245" t="n">
        <f aca="false">IF((J544-J545)&gt;0,J544-J545,0)</f>
        <v>199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5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216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017</v>
      </c>
      <c r="J552" s="223" t="n">
        <f aca="false">IF(J224-J536&gt;0,J224-J536,0)</f>
        <v>199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53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33689</v>
      </c>
      <c r="E13" s="298" t="n">
        <f aca="false">SUM(E14:E18)</f>
        <v>4282</v>
      </c>
      <c r="F13" s="299" t="n">
        <f aca="false">SUM(F14:F18)</f>
        <v>29407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4294</v>
      </c>
      <c r="E14" s="305" t="n">
        <v>1976</v>
      </c>
      <c r="F14" s="306" t="n">
        <v>22318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2739</v>
      </c>
      <c r="E15" s="305" t="n">
        <v>671</v>
      </c>
      <c r="F15" s="308" t="n">
        <v>2068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988</v>
      </c>
      <c r="E16" s="305" t="n">
        <v>215</v>
      </c>
      <c r="F16" s="308" t="n">
        <v>773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4049</v>
      </c>
      <c r="E17" s="305" t="n">
        <v>998</v>
      </c>
      <c r="F17" s="308" t="n">
        <v>3051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619</v>
      </c>
      <c r="E18" s="305" t="n">
        <v>422</v>
      </c>
      <c r="F18" s="308" t="n">
        <v>1197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2980</v>
      </c>
      <c r="E19" s="310" t="n">
        <v>2451</v>
      </c>
      <c r="F19" s="311" t="n">
        <v>529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13722</v>
      </c>
      <c r="E20" s="298" t="n">
        <f aca="false">SUM(E21:E27)</f>
        <v>9630</v>
      </c>
      <c r="F20" s="299" t="n">
        <f aca="false">SUM(F21:F27)</f>
        <v>4092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3395</v>
      </c>
      <c r="E21" s="305" t="n">
        <v>1524</v>
      </c>
      <c r="F21" s="308" t="n">
        <v>1871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9250</v>
      </c>
      <c r="E22" s="305" t="n">
        <v>7064</v>
      </c>
      <c r="F22" s="308" t="n">
        <v>2186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1077</v>
      </c>
      <c r="E27" s="305" t="n">
        <v>1042</v>
      </c>
      <c r="F27" s="308" t="n">
        <v>35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20430</v>
      </c>
      <c r="E28" s="310" t="n">
        <v>1441</v>
      </c>
      <c r="F28" s="311" t="n">
        <v>18989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6970</v>
      </c>
      <c r="E29" s="310" t="n">
        <v>3823</v>
      </c>
      <c r="F29" s="311" t="n">
        <v>3147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2338</v>
      </c>
      <c r="E30" s="314" t="n">
        <v>1085</v>
      </c>
      <c r="F30" s="311" t="n">
        <v>1253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40562</v>
      </c>
      <c r="E31" s="315" t="n">
        <f aca="false">SUM(E32:E36)</f>
        <v>31238</v>
      </c>
      <c r="F31" s="316" t="n">
        <f aca="false">SUM(F32:F36)</f>
        <v>9324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27199</v>
      </c>
      <c r="E33" s="305" t="n">
        <v>22831</v>
      </c>
      <c r="F33" s="308" t="n">
        <v>4368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1862</v>
      </c>
      <c r="E35" s="317" t="n">
        <v>7549</v>
      </c>
      <c r="F35" s="308" t="n">
        <v>4313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1501</v>
      </c>
      <c r="E36" s="317" t="n">
        <v>858</v>
      </c>
      <c r="F36" s="308" t="n">
        <v>643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0107</v>
      </c>
      <c r="E37" s="315" t="n">
        <f aca="false">SUM(E38:E40)</f>
        <v>9412</v>
      </c>
      <c r="F37" s="316" t="n">
        <f aca="false">SUM(F38:F40)</f>
        <v>695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10073</v>
      </c>
      <c r="E38" s="317" t="n">
        <v>9412</v>
      </c>
      <c r="F38" s="308" t="n">
        <v>661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34</v>
      </c>
      <c r="E39" s="317"/>
      <c r="F39" s="308" t="n">
        <v>34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25206</v>
      </c>
      <c r="E41" s="314" t="n">
        <v>20754</v>
      </c>
      <c r="F41" s="311" t="n">
        <v>4452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56004</v>
      </c>
      <c r="E42" s="322" t="n">
        <f aca="false">+E10+E13+E19+E20+E28+E29+E30+E31+E37+E41</f>
        <v>84116</v>
      </c>
      <c r="F42" s="323" t="n">
        <f aca="false">+F10+F13+F19+F20+F28+F29+F30+F31+F37+F41</f>
        <v>7188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3162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14504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628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649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30</v>
      </c>
      <c r="E27" s="369" t="n">
        <v>567</v>
      </c>
      <c r="F27" s="370" t="n">
        <f aca="false">SUM(D27:E27)</f>
        <v>597</v>
      </c>
      <c r="G27" s="371" t="n">
        <v>599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51</v>
      </c>
      <c r="E28" s="374" t="n">
        <v>562</v>
      </c>
      <c r="F28" s="375" t="n">
        <f aca="false">SUM(D28:E28)</f>
        <v>613</v>
      </c>
      <c r="G28" s="376" t="n">
        <v>594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51278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313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47965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1371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1804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44790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406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4403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20482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7709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1557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530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296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390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801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2667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007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115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1545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4953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12546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2581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354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MARINAA</cp:lastModifiedBy>
  <cp:lastPrinted>2023-03-10T09:30:36Z</cp:lastPrinted>
  <dcterms:modified xsi:type="dcterms:W3CDTF">2023-03-10T13:08:05Z</dcterms:modified>
  <cp:revision>0</cp:revision>
  <dc:subject/>
  <dc:title/>
</cp:coreProperties>
</file>